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7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S8" s="5" t="n">
        <v>2017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7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S9" s="5" t="n">
        <v>2017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7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S10" s="5" t="n">
        <v>2017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6</cp:lastModifiedBy>
  <cp:lastPrinted>2017-04-27T20:41:44Z</cp:lastPrinted>
  <dcterms:modified xsi:type="dcterms:W3CDTF">2017-04-27T20:42:53Z</dcterms:modified>
  <cp:revision>0</cp:revision>
  <dc:subject/>
  <dc:title/>
</cp:coreProperties>
</file>